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  <si>
    <t xml:space="preserve">1522337686</t>
  </si>
  <si>
    <t xml:space="preserve">SERNA ACEVEDO LUIS CARLOS</t>
  </si>
  <si>
    <t xml:space="preserve">1541399040</t>
  </si>
  <si>
    <t xml:space="preserve">SAUCEDO ESPINOZA RAUL</t>
  </si>
  <si>
    <t xml:space="preserve">1528372696</t>
  </si>
  <si>
    <t xml:space="preserve">RODRIGUEZ PATEEN DAVID FERNANDO</t>
  </si>
  <si>
    <t xml:space="preserve">1531433542</t>
  </si>
  <si>
    <t xml:space="preserve">LARA HIDALGO MIROSLAVA</t>
  </si>
  <si>
    <t xml:space="preserve">1530275527</t>
  </si>
  <si>
    <t xml:space="preserve">GONZALEZ RUIZ SARAHI ZURINAMI</t>
  </si>
  <si>
    <t xml:space="preserve">2683512479</t>
  </si>
  <si>
    <t xml:space="preserve">CHAVEZ LOPEZ PAULINA</t>
  </si>
  <si>
    <t xml:space="preserve">1520075919</t>
  </si>
  <si>
    <t xml:space="preserve">RAMOS ARELLANO KEILA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1872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304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304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632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7148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fals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C48" activeCellId="0" sqref="C48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20.25" hidden="false" customHeight="true" outlineLevel="0" collapsed="false">
      <c r="A2" s="11"/>
      <c r="B2" s="12"/>
      <c r="C2" s="13" t="s">
        <v>1</v>
      </c>
      <c r="D2" s="14" t="n">
        <f aca="false">COUNTA(C:C)-3</f>
        <v>56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358595.2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7815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7815.2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8242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7815.2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7815.2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6270.6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4377.4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6642.8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7815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5795.6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7815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5373.2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7815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7815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7815.2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4722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1181.8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1217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7815.2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8364.8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7815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8138.6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4216.8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7815.2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7815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9026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7815.2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7525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5373.4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7815</v>
      </c>
      <c r="C35" s="25" t="s">
        <v>65</v>
      </c>
      <c r="D35" s="26"/>
    </row>
    <row r="36" customFormat="false" ht="11.25" hidden="false" customHeight="false" outlineLevel="0" collapsed="false">
      <c r="A36" s="31" t="s">
        <v>66</v>
      </c>
      <c r="B36" s="2" t="n">
        <v>7815</v>
      </c>
      <c r="C36" s="32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4091.6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8138.6</v>
      </c>
      <c r="C38" s="25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9025.8</v>
      </c>
      <c r="C39" s="25" t="s">
        <v>73</v>
      </c>
      <c r="D39" s="26"/>
    </row>
    <row r="40" customFormat="false" ht="11.25" hidden="false" customHeight="false" outlineLevel="0" collapsed="false">
      <c r="A40" s="28" t="s">
        <v>74</v>
      </c>
      <c r="B40" s="2" t="n">
        <v>4091.6</v>
      </c>
      <c r="C40" s="25" t="s">
        <v>75</v>
      </c>
      <c r="D40" s="26"/>
    </row>
    <row r="41" customFormat="false" ht="11.25" hidden="false" customHeight="false" outlineLevel="0" collapsed="false">
      <c r="A41" s="28" t="s">
        <v>76</v>
      </c>
      <c r="B41" s="2" t="n">
        <v>7815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4722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5373.4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2709.2</v>
      </c>
      <c r="C44" s="25" t="s">
        <v>83</v>
      </c>
      <c r="D44" s="26"/>
    </row>
    <row r="45" customFormat="false" ht="11.25" hidden="false" customHeight="false" outlineLevel="0" collapsed="false">
      <c r="A45" s="31" t="s">
        <v>84</v>
      </c>
      <c r="B45" s="2" t="n">
        <v>7815</v>
      </c>
      <c r="C45" s="32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7047.8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4377.4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306.4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3113.8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7815.2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4216.8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9026.2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5764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7815</v>
      </c>
      <c r="C54" s="25" t="s">
        <v>103</v>
      </c>
      <c r="D54" s="26"/>
    </row>
    <row r="55" customFormat="false" ht="11.25" hidden="false" customHeight="false" outlineLevel="0" collapsed="false">
      <c r="A55" s="31" t="s">
        <v>104</v>
      </c>
      <c r="B55" s="2" t="n">
        <v>5137.2</v>
      </c>
      <c r="C55" s="32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7815.2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8138.2</v>
      </c>
      <c r="C57" s="25" t="s">
        <v>109</v>
      </c>
      <c r="D57" s="26"/>
    </row>
    <row r="58" customFormat="false" ht="11.25" hidden="false" customHeight="false" outlineLevel="0" collapsed="false">
      <c r="A58" s="24" t="s">
        <v>110</v>
      </c>
      <c r="B58" s="2" t="n">
        <v>7815</v>
      </c>
      <c r="C58" s="25" t="s">
        <v>111</v>
      </c>
      <c r="D58" s="26"/>
    </row>
    <row r="59" customFormat="false" ht="11.25" hidden="false" customHeight="false" outlineLevel="0" collapsed="false">
      <c r="A59" s="24" t="s">
        <v>112</v>
      </c>
      <c r="B59" s="2" t="n">
        <v>4721.8</v>
      </c>
      <c r="C59" s="25" t="s">
        <v>113</v>
      </c>
      <c r="D59" s="26"/>
    </row>
    <row r="60" customFormat="false" ht="11.25" hidden="false" customHeight="false" outlineLevel="0" collapsed="false">
      <c r="A60" s="24" t="s">
        <v>114</v>
      </c>
      <c r="B60" s="2" t="n">
        <v>7815</v>
      </c>
      <c r="C60" s="25" t="s">
        <v>115</v>
      </c>
      <c r="D60" s="26"/>
    </row>
    <row r="61" customFormat="false" ht="11.25" hidden="false" customHeight="false" outlineLevel="0" collapsed="false">
      <c r="A61" s="24" t="s">
        <v>116</v>
      </c>
      <c r="B61" s="2" t="n">
        <v>2379.6</v>
      </c>
      <c r="C61" s="25" t="s">
        <v>117</v>
      </c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33"/>
    </row>
    <row r="138" customFormat="false" ht="11.25" hidden="false" customHeight="false" outlineLevel="0" collapsed="false">
      <c r="A138" s="24"/>
      <c r="C138" s="25"/>
      <c r="D138" s="33"/>
    </row>
    <row r="139" customFormat="false" ht="11.25" hidden="false" customHeight="false" outlineLevel="0" collapsed="false">
      <c r="A139" s="24"/>
      <c r="C139" s="25"/>
      <c r="D139" s="33"/>
    </row>
    <row r="140" customFormat="false" ht="11.25" hidden="false" customHeight="false" outlineLevel="0" collapsed="false">
      <c r="A140" s="24"/>
      <c r="C140" s="25"/>
      <c r="D140" s="33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4"/>
    </row>
    <row r="244" customFormat="false" ht="11.25" hidden="false" customHeight="false" outlineLevel="0" collapsed="false">
      <c r="A244" s="24"/>
      <c r="C244" s="25"/>
      <c r="D244" s="4"/>
    </row>
    <row r="245" customFormat="false" ht="11.25" hidden="false" customHeight="false" outlineLevel="0" collapsed="false">
      <c r="A245" s="24"/>
      <c r="C245" s="25"/>
      <c r="D245" s="4"/>
    </row>
    <row r="246" customFormat="false" ht="11.25" hidden="false" customHeight="false" outlineLevel="0" collapsed="false">
      <c r="A246" s="24"/>
      <c r="C246" s="25"/>
      <c r="D246" s="4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>
      <c r="A1058" s="24"/>
      <c r="C1058" s="25"/>
      <c r="D1058" s="4"/>
    </row>
    <row r="1059" customFormat="false" ht="11.25" hidden="false" customHeight="false" outlineLevel="0" collapsed="false">
      <c r="A1059" s="24"/>
      <c r="C1059" s="25"/>
      <c r="D1059" s="4"/>
    </row>
    <row r="1060" customFormat="false" ht="11.25" hidden="false" customHeight="false" outlineLevel="0" collapsed="false">
      <c r="A1060" s="24"/>
      <c r="C1060" s="25"/>
      <c r="D1060" s="4"/>
    </row>
    <row r="1061" customFormat="false" ht="11.25" hidden="false" customHeight="false" outlineLevel="0" collapsed="false">
      <c r="A1061" s="24"/>
      <c r="C1061" s="25"/>
      <c r="D1061" s="4"/>
    </row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CEDH</cp:lastModifiedBy>
  <cp:lastPrinted>2021-11-10T21:49:43Z</cp:lastPrinted>
  <dcterms:modified xsi:type="dcterms:W3CDTF">2022-12-16T22:08:59Z</dcterms:modified>
  <cp:revision>0</cp:revision>
  <dc:subject/>
  <dc:title/>
</cp:coreProperties>
</file>