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  <si>
    <t xml:space="preserve">1531433542</t>
  </si>
  <si>
    <t xml:space="preserve">LARA HIDALGO MIROSLAVA</t>
  </si>
  <si>
    <t xml:space="preserve">1530275527</t>
  </si>
  <si>
    <t xml:space="preserve">GONZALEZ RUIZ SARAHI ZURINAMI</t>
  </si>
  <si>
    <t xml:space="preserve">2683512479</t>
  </si>
  <si>
    <t xml:space="preserve">CHAVEZ LOPEZ PAULINA</t>
  </si>
  <si>
    <t xml:space="preserve">1520075919</t>
  </si>
  <si>
    <t xml:space="preserve">RAMOS ARELLANO KEILA</t>
  </si>
  <si>
    <t xml:space="preserve">1542768963</t>
  </si>
  <si>
    <t xml:space="preserve">CHAVEZ PARRA FABIAN OCTAVIO</t>
  </si>
  <si>
    <t xml:space="preserve">1546040475</t>
  </si>
  <si>
    <t xml:space="preserve">MARTINEZ BAYLON SOCORRO OLIVIA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1872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632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7148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19" activeCellId="0" sqref="C19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20.25" hidden="false" customHeight="true" outlineLevel="0" collapsed="false">
      <c r="A2" s="11"/>
      <c r="B2" s="12"/>
      <c r="C2" s="13" t="s">
        <v>1</v>
      </c>
      <c r="D2" s="14" t="n">
        <f aca="false">COUNTA(C:C)-3</f>
        <v>56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1348613.4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4760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760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6177.8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27723.6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30331.6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33189.4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12783.2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29545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34104.8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21425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24566.6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14507.6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23561.2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23561.4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34759.6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14796.8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8903.6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8939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37309.4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34851.4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32103.4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60047.8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25418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34760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30115.4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37309.6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27762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4507.8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26993</v>
      </c>
      <c r="C34" s="25" t="s">
        <v>63</v>
      </c>
      <c r="D34" s="26"/>
    </row>
    <row r="35" customFormat="false" ht="11.25" hidden="false" customHeight="false" outlineLevel="0" collapsed="false">
      <c r="A35" s="31" t="s">
        <v>64</v>
      </c>
      <c r="B35" s="2" t="n">
        <v>23561.4</v>
      </c>
      <c r="C35" s="32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13330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60047.6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37649.2</v>
      </c>
      <c r="C38" s="25" t="s">
        <v>71</v>
      </c>
      <c r="D38" s="26"/>
    </row>
    <row r="39" customFormat="false" ht="11.25" hidden="false" customHeight="false" outlineLevel="0" collapsed="false">
      <c r="A39" s="28" t="s">
        <v>72</v>
      </c>
      <c r="B39" s="2" t="n">
        <v>13330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23561.2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17242.6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14507.8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15365.6</v>
      </c>
      <c r="C43" s="25" t="s">
        <v>81</v>
      </c>
      <c r="D43" s="26"/>
    </row>
    <row r="44" customFormat="false" ht="11.25" hidden="false" customHeight="false" outlineLevel="0" collapsed="false">
      <c r="A44" s="31" t="s">
        <v>82</v>
      </c>
      <c r="B44" s="2" t="n">
        <v>34760</v>
      </c>
      <c r="C44" s="32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18615.2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15517.8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4895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20485.6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14288.2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37649.4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23114.6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19986.4</v>
      </c>
      <c r="C52" s="25" t="s">
        <v>99</v>
      </c>
      <c r="D52" s="26"/>
    </row>
    <row r="53" customFormat="false" ht="11.25" hidden="false" customHeight="false" outlineLevel="0" collapsed="false">
      <c r="A53" s="31" t="s">
        <v>100</v>
      </c>
      <c r="B53" s="2" t="n">
        <v>12266.4</v>
      </c>
      <c r="C53" s="32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5330.8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29325.8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13460.6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7735.6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15324.2</v>
      </c>
      <c r="C58" s="25" t="s">
        <v>111</v>
      </c>
      <c r="D58" s="26"/>
    </row>
    <row r="59" customFormat="false" ht="11.25" hidden="false" customHeight="false" outlineLevel="0" collapsed="false">
      <c r="A59" s="24" t="s">
        <v>112</v>
      </c>
      <c r="B59" s="2" t="n">
        <v>8371.4</v>
      </c>
      <c r="C59" s="25" t="s">
        <v>113</v>
      </c>
      <c r="D59" s="26"/>
    </row>
    <row r="60" customFormat="false" ht="11.25" hidden="false" customHeight="false" outlineLevel="0" collapsed="false">
      <c r="A60" s="31" t="s">
        <v>114</v>
      </c>
      <c r="B60" s="2" t="n">
        <v>23561.2</v>
      </c>
      <c r="C60" s="32" t="s">
        <v>115</v>
      </c>
      <c r="D60" s="26"/>
    </row>
    <row r="61" customFormat="false" ht="11.25" hidden="false" customHeight="false" outlineLevel="0" collapsed="false">
      <c r="A61" s="24" t="s">
        <v>116</v>
      </c>
      <c r="B61" s="2" t="n">
        <v>5754.8</v>
      </c>
      <c r="C61" s="25" t="s">
        <v>117</v>
      </c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33"/>
    </row>
    <row r="136" customFormat="false" ht="11.25" hidden="false" customHeight="false" outlineLevel="0" collapsed="false">
      <c r="A136" s="24"/>
      <c r="C136" s="25"/>
      <c r="D136" s="33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4"/>
    </row>
    <row r="242" customFormat="false" ht="11.25" hidden="false" customHeight="false" outlineLevel="0" collapsed="false">
      <c r="A242" s="24"/>
      <c r="C242" s="25"/>
      <c r="D242" s="4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>
      <c r="A1059" s="24"/>
      <c r="C1059" s="25"/>
      <c r="D1059" s="4"/>
    </row>
    <row r="1060" customFormat="false" ht="11.25" hidden="false" customHeight="false" outlineLevel="0" collapsed="false">
      <c r="A1060" s="24"/>
      <c r="C1060" s="25"/>
      <c r="D1060" s="4"/>
    </row>
    <row r="1061" customFormat="false" ht="11.25" hidden="false" customHeight="false" outlineLevel="0" collapsed="false">
      <c r="A1061" s="24"/>
      <c r="C1061" s="25"/>
      <c r="D1061" s="4"/>
    </row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CEDH</cp:lastModifiedBy>
  <cp:lastPrinted>2021-11-10T21:49:43Z</cp:lastPrinted>
  <dcterms:modified xsi:type="dcterms:W3CDTF">2022-11-29T18:57:11Z</dcterms:modified>
  <cp:revision>0</cp:revision>
  <dc:subject/>
  <dc:title/>
</cp:coreProperties>
</file>