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  <si>
    <t xml:space="preserve">1531433542</t>
  </si>
  <si>
    <t xml:space="preserve">LARA HIDALGO MIROSLAVA</t>
  </si>
  <si>
    <t xml:space="preserve">1530275527</t>
  </si>
  <si>
    <t xml:space="preserve">GONZALEZ RUIZ SARAHI ZURINAMI</t>
  </si>
  <si>
    <t xml:space="preserve">2683512479</t>
  </si>
  <si>
    <t xml:space="preserve">CHAVEZ LOPEZ PAULINA</t>
  </si>
  <si>
    <t xml:space="preserve">1520075919</t>
  </si>
  <si>
    <t xml:space="preserve">RAMOS ARELLANO KEILA</t>
  </si>
  <si>
    <t xml:space="preserve">1542768963</t>
  </si>
  <si>
    <t xml:space="preserve">CHAVEZ PARRA FABIAN OCTAVIO</t>
  </si>
  <si>
    <t xml:space="preserve">1546040475</t>
  </si>
  <si>
    <t xml:space="preserve">MARTINEZ BAYLON SOCORRO OLIVIA</t>
  </si>
  <si>
    <t xml:space="preserve">1573584697</t>
  </si>
  <si>
    <t xml:space="preserve">HERNANDEZ AVILA ANA LUISA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1872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632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7148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2" activeCellId="0" sqref="A62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20.25" hidden="false" customHeight="true" outlineLevel="0" collapsed="false">
      <c r="A2" s="11"/>
      <c r="B2" s="12"/>
      <c r="C2" s="13" t="s">
        <v>1</v>
      </c>
      <c r="D2" s="14" t="n">
        <f aca="false">COUNTA(C:C)-3</f>
        <v>57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70376.4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.4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4.8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6701.4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7815.2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6299.6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721.6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6642.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7815.2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5817.2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7815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7815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4.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4721.8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1210.8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246.2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7815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9026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814.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8138.6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5760.6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7815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9026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7815.2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5373.2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7815.2</v>
      </c>
      <c r="C34" s="25" t="s">
        <v>63</v>
      </c>
      <c r="D34" s="26"/>
    </row>
    <row r="35" customFormat="false" ht="11.25" hidden="false" customHeight="false" outlineLevel="0" collapsed="false">
      <c r="A35" s="31" t="s">
        <v>64</v>
      </c>
      <c r="B35" s="2" t="n">
        <v>7815.2</v>
      </c>
      <c r="C35" s="32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4091.8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8138.2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9025.8</v>
      </c>
      <c r="C38" s="25" t="s">
        <v>71</v>
      </c>
      <c r="D38" s="26"/>
    </row>
    <row r="39" customFormat="false" ht="11.25" hidden="false" customHeight="false" outlineLevel="0" collapsed="false">
      <c r="A39" s="28" t="s">
        <v>72</v>
      </c>
      <c r="B39" s="2" t="n">
        <v>4091.8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7815.2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4722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5373.4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2739</v>
      </c>
      <c r="C43" s="25" t="s">
        <v>81</v>
      </c>
      <c r="D43" s="26"/>
    </row>
    <row r="44" customFormat="false" ht="11.25" hidden="false" customHeight="false" outlineLevel="0" collapsed="false">
      <c r="A44" s="31" t="s">
        <v>82</v>
      </c>
      <c r="B44" s="2" t="n">
        <v>7815.2</v>
      </c>
      <c r="C44" s="32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7048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3181.2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3130.6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7815.2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4217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9026.2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6375.4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7814.8</v>
      </c>
      <c r="C52" s="25" t="s">
        <v>99</v>
      </c>
      <c r="D52" s="26"/>
    </row>
    <row r="53" customFormat="false" ht="11.25" hidden="false" customHeight="false" outlineLevel="0" collapsed="false">
      <c r="A53" s="31" t="s">
        <v>100</v>
      </c>
      <c r="B53" s="2" t="n">
        <v>5137.2</v>
      </c>
      <c r="C53" s="32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815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8138.4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6252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6173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7815</v>
      </c>
      <c r="C58" s="25" t="s">
        <v>111</v>
      </c>
      <c r="D58" s="26"/>
    </row>
    <row r="59" customFormat="false" ht="11.25" hidden="false" customHeight="false" outlineLevel="0" collapsed="false">
      <c r="A59" s="24" t="s">
        <v>112</v>
      </c>
      <c r="B59" s="2" t="n">
        <v>6173</v>
      </c>
      <c r="C59" s="25" t="s">
        <v>113</v>
      </c>
      <c r="D59" s="26"/>
    </row>
    <row r="60" customFormat="false" ht="11.25" hidden="false" customHeight="false" outlineLevel="0" collapsed="false">
      <c r="A60" s="31" t="s">
        <v>114</v>
      </c>
      <c r="B60" s="2" t="n">
        <v>7815.2</v>
      </c>
      <c r="C60" s="32" t="s">
        <v>115</v>
      </c>
      <c r="D60" s="26"/>
    </row>
    <row r="61" customFormat="false" ht="11.25" hidden="false" customHeight="false" outlineLevel="0" collapsed="false">
      <c r="A61" s="24" t="s">
        <v>116</v>
      </c>
      <c r="B61" s="2" t="n">
        <v>4217</v>
      </c>
      <c r="C61" s="25" t="s">
        <v>117</v>
      </c>
      <c r="D61" s="26"/>
    </row>
    <row r="62" customFormat="false" ht="11.25" hidden="false" customHeight="false" outlineLevel="0" collapsed="false">
      <c r="A62" s="24" t="s">
        <v>118</v>
      </c>
      <c r="B62" s="2" t="n">
        <v>3320.2</v>
      </c>
      <c r="C62" s="25" t="s">
        <v>119</v>
      </c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33"/>
    </row>
    <row r="136" customFormat="false" ht="11.25" hidden="false" customHeight="false" outlineLevel="0" collapsed="false">
      <c r="A136" s="24"/>
      <c r="C136" s="25"/>
      <c r="D136" s="33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4"/>
    </row>
    <row r="242" customFormat="false" ht="11.25" hidden="false" customHeight="false" outlineLevel="0" collapsed="false">
      <c r="A242" s="24"/>
      <c r="C242" s="25"/>
      <c r="D242" s="4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>
      <c r="A1059" s="24"/>
      <c r="C1059" s="25"/>
      <c r="D1059" s="4"/>
    </row>
    <row r="1060" customFormat="false" ht="11.25" hidden="false" customHeight="false" outlineLevel="0" collapsed="false">
      <c r="A1060" s="24"/>
      <c r="C1060" s="25"/>
      <c r="D1060" s="4"/>
    </row>
    <row r="1061" customFormat="false" ht="11.25" hidden="false" customHeight="false" outlineLevel="0" collapsed="false">
      <c r="A1061" s="24"/>
      <c r="C1061" s="25"/>
      <c r="D1061" s="4"/>
    </row>
    <row r="1062" customFormat="false" ht="11.25" hidden="false" customHeight="false" outlineLevel="0" collapsed="false">
      <c r="A1062" s="24"/>
      <c r="C1062" s="25"/>
      <c r="D1062" s="4"/>
    </row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12-29T18:23:23Z</dcterms:modified>
  <cp:revision>0</cp:revision>
  <dc:subject/>
  <dc:title/>
</cp:coreProperties>
</file>