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8" activeCellId="0" sqref="B58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3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56298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.2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7815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549.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6642.8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7815.2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6751.4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7815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2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7815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3367.2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2726.2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1389.6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7815.2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8364.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7815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8138.4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4216.8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7815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902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7815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234.8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2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7815.2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7815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4091.6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8138.4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9026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4091.6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7815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7815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4721.8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4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217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7815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7815.2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721.8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402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4217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.2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4217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9026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7234.8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7815</v>
      </c>
      <c r="C58" s="25" t="s">
        <v>111</v>
      </c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4-28T19:01:16Z</dcterms:modified>
  <cp:revision>0</cp:revision>
  <dc:subject/>
  <dc:title/>
</cp:coreProperties>
</file>