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0466284035</t>
  </si>
  <si>
    <t xml:space="preserve">ALVARADO AGUIRRE DANIEL IVAN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A57" activeCellId="0" sqref="A57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1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39266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7951.8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.2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5779.8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.2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399.6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2726.2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237.2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9026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5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4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217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7815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902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7524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815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7815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4091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8138.4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9026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4091.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7525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4721.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4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4217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7815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815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7047.6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4549.6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3092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4216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7815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4216.8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8364.8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525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7815.2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7815</v>
      </c>
      <c r="C56" s="25" t="s">
        <v>107</v>
      </c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6-29T21:52:39Z</dcterms:modified>
  <cp:revision>0</cp:revision>
  <dc:subject/>
  <dc:title/>
</cp:coreProperties>
</file>