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0466284035</t>
  </si>
  <si>
    <t xml:space="preserve">ALVARADO AGUIRRE DANIEL IVAN</t>
  </si>
  <si>
    <t xml:space="preserve">1522337686</t>
  </si>
  <si>
    <t xml:space="preserve">SERNA ACEVEDO LUIS CARLOS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A46" activeCellId="0" sqref="A46:IV46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1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1176888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7960.2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9960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6922.4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25288.4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30545.6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31597.8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8009.8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3226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30780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9543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9918.2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9114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23711.4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9680.4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9960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8905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7682.2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7389.6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35057.4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31596.2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34500.6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63436.4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3821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22680.4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25361.6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26535.4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35057.4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25339.8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9113.8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24312.6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19680.4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9263.6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63436.2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39840.2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9263.6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19680.4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3517.4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9113.8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13820.8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37960.2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11981.2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3517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8210.8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13421.6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17380.2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2595.2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9840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9918.2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7007</v>
      </c>
      <c r="C54" s="25" t="s">
        <v>103</v>
      </c>
      <c r="D54" s="26"/>
    </row>
    <row r="55" customFormat="false" ht="11.25" hidden="false" customHeight="false" outlineLevel="0" collapsed="false">
      <c r="A55" s="24" t="s">
        <v>104</v>
      </c>
      <c r="B55" s="2" t="n">
        <v>14351.4</v>
      </c>
      <c r="C55" s="25" t="s">
        <v>105</v>
      </c>
      <c r="D55" s="26"/>
    </row>
    <row r="56" customFormat="false" ht="11.25" hidden="false" customHeight="false" outlineLevel="0" collapsed="false">
      <c r="A56" s="31" t="s">
        <v>106</v>
      </c>
      <c r="B56" s="2" t="n">
        <v>7041.8</v>
      </c>
      <c r="C56" s="32" t="s">
        <v>107</v>
      </c>
      <c r="D56" s="26"/>
    </row>
    <row r="57" customFormat="false" ht="11.25" hidden="false" customHeight="false" outlineLevel="0" collapsed="false">
      <c r="A57" s="24"/>
      <c r="C57" s="25"/>
      <c r="D57" s="26"/>
    </row>
    <row r="58" customFormat="false" ht="11.25" hidden="false" customHeight="false" outlineLevel="0" collapsed="false">
      <c r="A58" s="24"/>
      <c r="C58" s="25"/>
      <c r="D58" s="26"/>
    </row>
    <row r="59" customFormat="false" ht="11.25" hidden="false" customHeight="false" outlineLevel="0" collapsed="false">
      <c r="A59" s="24"/>
      <c r="C59" s="25"/>
      <c r="D59" s="26"/>
    </row>
    <row r="60" customFormat="false" ht="11.25" hidden="false" customHeight="false" outlineLevel="0" collapsed="false">
      <c r="A60" s="24"/>
      <c r="C60" s="25"/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26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33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Windows User</cp:lastModifiedBy>
  <cp:lastPrinted>2021-11-10T21:49:43Z</cp:lastPrinted>
  <dcterms:modified xsi:type="dcterms:W3CDTF">2022-07-14T21:21:49Z</dcterms:modified>
  <cp:revision>0</cp:revision>
  <dc:subject/>
  <dc:title/>
</cp:coreProperties>
</file>