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0466284035</t>
  </si>
  <si>
    <t xml:space="preserve">ALVARADO AGUIRRE DANIEL IVAN</t>
  </si>
  <si>
    <t xml:space="preserve">1522337686</t>
  </si>
  <si>
    <t xml:space="preserve">SERNA ACEVEDO LUIS CARLOS</t>
  </si>
  <si>
    <t xml:space="preserve">1541399040</t>
  </si>
  <si>
    <t xml:space="preserve">SAUCEDO ESPINOZA RAUL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4" activeCellId="0" sqref="B54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2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350763.8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7815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7815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8242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7815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7815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7815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721.8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6642.8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7815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5787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7815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7815.2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7815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7815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3415.4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2726.2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1436.6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7815.2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9026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7815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8138.4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4216.8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10801.6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7815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9026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7815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7815.2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5373.2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7815</v>
      </c>
      <c r="C35" s="25" t="s">
        <v>65</v>
      </c>
      <c r="D35" s="26"/>
    </row>
    <row r="36" customFormat="false" ht="11.25" hidden="false" customHeight="false" outlineLevel="0" collapsed="false">
      <c r="A36" s="31" t="s">
        <v>66</v>
      </c>
      <c r="B36" s="2" t="n">
        <v>7815.2</v>
      </c>
      <c r="C36" s="32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4091.6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8138.6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9025.8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4091.6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7815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4721.8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5373.2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4217</v>
      </c>
      <c r="C44" s="25" t="s">
        <v>83</v>
      </c>
      <c r="D44" s="26"/>
    </row>
    <row r="45" customFormat="false" ht="11.25" hidden="false" customHeight="false" outlineLevel="0" collapsed="false">
      <c r="A45" s="31" t="s">
        <v>84</v>
      </c>
      <c r="B45" s="2" t="n">
        <v>7815</v>
      </c>
      <c r="C45" s="32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7047.8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4721.8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3274.6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4217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7815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4216.8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9025.8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6339.8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7815.2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7815.2</v>
      </c>
      <c r="C55" s="25" t="s">
        <v>105</v>
      </c>
      <c r="D55" s="26"/>
    </row>
    <row r="56" customFormat="false" ht="11.25" hidden="false" customHeight="false" outlineLevel="0" collapsed="false">
      <c r="A56" s="31" t="s">
        <v>106</v>
      </c>
      <c r="B56" s="2" t="n">
        <v>5137</v>
      </c>
      <c r="C56" s="32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10265.4</v>
      </c>
      <c r="C57" s="25" t="s">
        <v>109</v>
      </c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7-28T16:47:13Z</dcterms:modified>
  <cp:revision>0</cp:revision>
  <dc:subject/>
  <dc:title/>
</cp:coreProperties>
</file>