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F59" activeCellId="0" sqref="F59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2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63315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.2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824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.2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7815.2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549.6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6642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7815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5768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7815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7815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424.4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2726.2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440.6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7815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836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815.2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8138.4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4217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7815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9025.8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7815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4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815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7815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4091.6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8138.4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9026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4091.6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7815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4721.8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4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4216.8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7815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8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4722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2051.2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4217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815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217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9026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6014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815.2</v>
      </c>
      <c r="C54" s="25" t="s">
        <v>103</v>
      </c>
      <c r="D54" s="26"/>
    </row>
    <row r="55" customFormat="false" ht="11.25" hidden="false" customHeight="false" outlineLevel="0" collapsed="false">
      <c r="A55" s="31" t="s">
        <v>104</v>
      </c>
      <c r="B55" s="2" t="n">
        <v>5137.2</v>
      </c>
      <c r="C55" s="32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7815.2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28190.6</v>
      </c>
      <c r="C57" s="25" t="s">
        <v>109</v>
      </c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8-30T16:00:55Z</dcterms:modified>
  <cp:revision>0</cp:revision>
  <dc:subject/>
  <dc:title/>
</cp:coreProperties>
</file>