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1522337686</t>
  </si>
  <si>
    <t xml:space="preserve">SERNA ACEVEDO LUIS CARLOS</t>
  </si>
  <si>
    <t xml:space="preserve">1541399040</t>
  </si>
  <si>
    <t xml:space="preserve">SAUCEDO ESPINOZA RAUL</t>
  </si>
  <si>
    <t xml:space="preserve">1528372696</t>
  </si>
  <si>
    <t xml:space="preserve">RODRIGUEZ PATEEN DAVID FERNANDO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6" activeCellId="0" sqref="B56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2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989621.2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32077.6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34077.6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21040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19406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24663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25715.4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4377.4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27266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24897.6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14532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14035.8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5373.2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17829.2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13798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34077.6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5647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5978.2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5710.6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29175.2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23693.8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28618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57287.8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10879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19219.8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19479.2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19813.8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29175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19457.6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5373.2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18430.2</v>
      </c>
      <c r="C35" s="25" t="s">
        <v>65</v>
      </c>
      <c r="D35" s="26"/>
    </row>
    <row r="36" customFormat="false" ht="11.25" hidden="false" customHeight="false" outlineLevel="0" collapsed="false">
      <c r="A36" s="31" t="s">
        <v>66</v>
      </c>
      <c r="B36" s="2" t="n">
        <v>13798</v>
      </c>
      <c r="C36" s="32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6449.2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57287.8</v>
      </c>
      <c r="C38" s="25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33118.2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6449.2</v>
      </c>
      <c r="C40" s="25" t="s">
        <v>75</v>
      </c>
      <c r="D40" s="26"/>
    </row>
    <row r="41" customFormat="false" ht="11.25" hidden="false" customHeight="false" outlineLevel="0" collapsed="false">
      <c r="A41" s="28" t="s">
        <v>76</v>
      </c>
      <c r="B41" s="2" t="n">
        <v>13515.6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10229.4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5373.2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9344</v>
      </c>
      <c r="C44" s="25" t="s">
        <v>83</v>
      </c>
      <c r="D44" s="26"/>
    </row>
    <row r="45" customFormat="false" ht="11.25" hidden="false" customHeight="false" outlineLevel="0" collapsed="false">
      <c r="A45" s="31" t="s">
        <v>84</v>
      </c>
      <c r="B45" s="2" t="n">
        <v>32077.8</v>
      </c>
      <c r="C45" s="32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7047.6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10229.4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3767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9760.4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13798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10879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33118.2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12253.6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13798</v>
      </c>
      <c r="C54" s="25" t="s">
        <v>103</v>
      </c>
      <c r="D54" s="26"/>
    </row>
    <row r="55" customFormat="false" ht="11.25" hidden="false" customHeight="false" outlineLevel="0" collapsed="false">
      <c r="A55" s="31" t="s">
        <v>104</v>
      </c>
      <c r="B55" s="2" t="n">
        <v>5137.2</v>
      </c>
      <c r="C55" s="32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13798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57287.6</v>
      </c>
      <c r="C57" s="25" t="s">
        <v>109</v>
      </c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33"/>
    </row>
    <row r="138" customFormat="false" ht="11.25" hidden="false" customHeight="false" outlineLevel="0" collapsed="false">
      <c r="A138" s="24"/>
      <c r="C138" s="25"/>
      <c r="D138" s="33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4"/>
    </row>
    <row r="244" customFormat="false" ht="11.25" hidden="false" customHeight="false" outlineLevel="0" collapsed="false">
      <c r="A244" s="24"/>
      <c r="C244" s="25"/>
      <c r="D244" s="4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9-14T19:30:30Z</dcterms:modified>
  <cp:revision>0</cp:revision>
  <dc:subject/>
  <dc:title/>
</cp:coreProperties>
</file>