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en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5177126597383594</t>
  </si>
  <si>
    <t xml:space="preserve">Jorge,Jimenez/Arroyo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5387136</t>
  </si>
  <si>
    <t xml:space="preserve">Ma Dolores,Juarez/Lopez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411877832</t>
  </si>
  <si>
    <t xml:space="preserve">Norma Araceli,Cruz/Terraz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589</v>
      </c>
      <c r="D5" s="50" t="n">
        <v>83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6114240/100</f>
        <v>361142.4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20/100</f>
        <v>7815.2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56840/100</f>
        <v>3568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00/100</f>
        <v>5137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20/100</f>
        <v>4969.2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40640/100</f>
        <v>3406.4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496920/100</f>
        <v>4969.2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33000/100</f>
        <v>7330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20/100</f>
        <v>7815.2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781500/100</f>
        <v>7815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902600/100</f>
        <v>902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902600/100</f>
        <v>902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902600/100</f>
        <v>9026</v>
      </c>
      <c r="G29" s="60" t="s">
        <v>112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902600/100</f>
        <v>9026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813840/100</f>
        <v>8138.4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902600/100</f>
        <v>9026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537320/100</f>
        <v>5373.2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537320/100</f>
        <v>5373.2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472180/100</f>
        <v>4721.8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00/100</f>
        <v>7815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00/100</f>
        <v>7815</v>
      </c>
      <c r="G37" s="60" t="s">
        <v>93</v>
      </c>
      <c r="H37" s="61" t="s">
        <v>153</v>
      </c>
      <c r="I37" s="60" t="s">
        <v>95</v>
      </c>
      <c r="J37" s="64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781520/100</f>
        <v>7815.2</v>
      </c>
      <c r="G38" s="60" t="s">
        <v>93</v>
      </c>
      <c r="H38" s="61" t="s">
        <v>155</v>
      </c>
      <c r="I38" s="60" t="s">
        <v>95</v>
      </c>
      <c r="J38" s="64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472180/100</f>
        <v>4721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2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3"/>
      <c r="T41" s="63"/>
      <c r="U41" s="63"/>
      <c r="V41" s="63"/>
      <c r="W41" s="63"/>
      <c r="X41" s="63"/>
      <c r="Y41" s="63"/>
      <c r="Z41" s="63"/>
    </row>
    <row r="42" s="2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813840/100</f>
        <v>8138.4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3"/>
      <c r="T42" s="63"/>
      <c r="U42" s="63"/>
      <c r="V42" s="63"/>
      <c r="W42" s="63"/>
      <c r="X42" s="63"/>
      <c r="Y42" s="63"/>
      <c r="Z42" s="63"/>
    </row>
    <row r="43" s="2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617320/100</f>
        <v>6173.2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3"/>
      <c r="T43" s="63"/>
      <c r="U43" s="63"/>
      <c r="V43" s="63"/>
      <c r="W43" s="63"/>
      <c r="X43" s="63"/>
      <c r="Y43" s="63"/>
      <c r="Z43" s="63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00/100</f>
        <v>7815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472180/100</f>
        <v>4721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00/100</f>
        <v>7815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00/100</f>
        <v>7815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81500/100</f>
        <v>7815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675140/100</f>
        <v>6751.4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472180/100</f>
        <v>4721.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40640/100</f>
        <v>3406.4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81500/100</f>
        <v>7815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781520/100</f>
        <v>7815.2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81500/100</f>
        <v>7815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81500/100</f>
        <v>7815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902600/100</f>
        <v>9026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676940/100</f>
        <v>6769.4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909580/100</f>
        <v>9095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96940/100</f>
        <v>4969.4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781500/100</f>
        <v>7815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272640/100</f>
        <v>2726.4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36114240/100</f>
        <v>361142.4</v>
      </c>
      <c r="E63" s="70" t="s">
        <v>64</v>
      </c>
      <c r="F63" s="72" t="n">
        <f aca="false">36114240/100</f>
        <v>361142.4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30 G32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30 H32:H37 H39:H61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30 I32:I37 I39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30 J32:J37 J39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2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1-28T18:03:54Z</dcterms:modified>
  <cp:revision>0</cp:revision>
  <dc:subject/>
  <dc:title/>
</cp:coreProperties>
</file>