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Octu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62</v>
      </c>
      <c r="D5" s="50" t="n">
        <v>20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20/100</f>
        <v>9026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20/100</f>
        <v>9026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20/100</f>
        <v>9026.2</v>
      </c>
      <c r="E11" s="68" t="s">
        <v>64</v>
      </c>
      <c r="F11" s="70" t="n">
        <f aca="false">902620/100</f>
        <v>9026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10-28T21:05:49Z</dcterms:modified>
  <cp:revision>0</cp:revision>
  <dc:subject/>
  <dc:title/>
</cp:coreProperties>
</file>