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Dic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924</v>
      </c>
      <c r="D5" s="50" t="n">
        <v>27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902600/100</f>
        <v>9026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00/100</f>
        <v>902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00/100</f>
        <v>9026</v>
      </c>
      <c r="E11" s="68" t="s">
        <v>64</v>
      </c>
      <c r="F11" s="70" t="n">
        <f aca="false">902600/100</f>
        <v>9026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07-30T21:51:25Z</cp:lastPrinted>
  <dcterms:modified xsi:type="dcterms:W3CDTF">2022-12-29T19:40:05Z</dcterms:modified>
  <cp:revision>0</cp:revision>
  <dc:subject/>
  <dc:title/>
</cp:coreProperties>
</file>