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febr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5177126597383594</t>
  </si>
  <si>
    <t xml:space="preserve">Jorge,Jimenez/Arroyo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411877832</t>
  </si>
  <si>
    <t xml:space="preserve">Norma Araceli,Cruz/Terraz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14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06</v>
      </c>
      <c r="D5" s="50" t="n">
        <v>85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3863340/100</f>
        <v>1038633.4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40/100</f>
        <v>101252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60/100</f>
        <v>57287.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88000/100</f>
        <v>16880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40/100</f>
        <v>4969.4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1460/100</f>
        <v>3414.6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39260/100</f>
        <v>7392.6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31300/100</f>
        <v>13313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03560/100</f>
        <v>14035.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03580/100</f>
        <v>14035.8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254440/100</f>
        <v>32544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3054640/100</f>
        <v>30546.4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20/100</f>
        <v>14974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3311820/100</f>
        <v>33118.2</v>
      </c>
      <c r="G29" s="60" t="s">
        <v>112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1497420/100</f>
        <v>14974.2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728760/100</f>
        <v>57287.6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537320/100</f>
        <v>5373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537320/100</f>
        <v>5373.2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2420460/100</f>
        <v>24204.6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1379800/100</f>
        <v>13798</v>
      </c>
      <c r="G36" s="60" t="s">
        <v>93</v>
      </c>
      <c r="H36" s="61" t="s">
        <v>151</v>
      </c>
      <c r="I36" s="60" t="s">
        <v>95</v>
      </c>
      <c r="J36" s="64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207760/100</f>
        <v>32077.6</v>
      </c>
      <c r="G37" s="60" t="s">
        <v>93</v>
      </c>
      <c r="H37" s="61" t="s">
        <v>153</v>
      </c>
      <c r="I37" s="60" t="s">
        <v>95</v>
      </c>
      <c r="J37" s="64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472180/100</f>
        <v>4721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3407760/100</f>
        <v>34077.6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472180/100</f>
        <v>4721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2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728760/100</f>
        <v>57287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3"/>
      <c r="T41" s="63"/>
      <c r="U41" s="63"/>
      <c r="V41" s="63"/>
      <c r="W41" s="63"/>
      <c r="X41" s="63"/>
      <c r="Y41" s="63"/>
      <c r="Z41" s="63"/>
    </row>
    <row r="42" s="2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573200/100</f>
        <v>5732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3"/>
      <c r="T42" s="63"/>
      <c r="U42" s="63"/>
      <c r="V42" s="63"/>
      <c r="W42" s="63"/>
      <c r="X42" s="63"/>
      <c r="Y42" s="63"/>
      <c r="Z42" s="63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3207780/100</f>
        <v>32077.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472180/100</f>
        <v>4721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1323300/100</f>
        <v>13233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407760/100</f>
        <v>3407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1981280/100</f>
        <v>19812.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1304780/100</f>
        <v>13047.8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72180/100</f>
        <v>4721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341440/100</f>
        <v>3414.4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207780/100</f>
        <v>32077.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375320/100</f>
        <v>13753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407760/100</f>
        <v>34077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379800/100</f>
        <v>1379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3511820/100</f>
        <v>35118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123080/100</f>
        <v>11230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3535820/100</f>
        <v>35358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496940/100</f>
        <v>4969.4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947920/100</f>
        <v>19479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597800/100</f>
        <v>597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103863340/100</f>
        <v>1038633.4</v>
      </c>
      <c r="E62" s="70" t="s">
        <v>64</v>
      </c>
      <c r="F62" s="72" t="n">
        <f aca="false">103863340/100</f>
        <v>1038633.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30 G32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30 H32:H36 H38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30 I32:I36 I38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30 J32:J36 J38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2-14T19:38:48Z</dcterms:modified>
  <cp:revision>0</cp:revision>
  <dc:subject/>
  <dc:title/>
</cp:coreProperties>
</file>