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Febr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17</v>
      </c>
      <c r="D5" s="50" t="n">
        <v>88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2-25T21:35:33Z</dcterms:modified>
  <cp:revision>0</cp:revision>
  <dc:subject/>
  <dc:title/>
</cp:coreProperties>
</file>