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 Marz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F11" activeCellId="0" sqref="F11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34</v>
      </c>
      <c r="D5" s="50" t="n">
        <v>90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v>32544.4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3254440/100</f>
        <v>32544.4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32544.4</f>
        <v>32544.4</v>
      </c>
      <c r="E11" s="68" t="s">
        <v>64</v>
      </c>
      <c r="F11" s="70" t="n">
        <f aca="false">32544.4</f>
        <v>32544.4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3-14T19:58:41Z</dcterms:modified>
  <cp:revision>0</cp:revision>
  <dc:subject/>
  <dc:title/>
</cp:coreProperties>
</file>