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Abril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64</v>
      </c>
      <c r="D5" s="50" t="n">
        <v>94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20/100</f>
        <v>33118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20/100</f>
        <v>33118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20/100</f>
        <v>33118.2</v>
      </c>
      <c r="E11" s="68" t="s">
        <v>64</v>
      </c>
      <c r="F11" s="70" t="n">
        <f aca="false">3311820/100</f>
        <v>33118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04-13T03:49:45Z</dcterms:modified>
  <cp:revision>0</cp:revision>
  <dc:subject/>
  <dc:title/>
</cp:coreProperties>
</file>