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abril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41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79</v>
      </c>
      <c r="D5" s="50" t="n">
        <v>95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056260/100</f>
        <v>350562.6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20/100</f>
        <v>7815.2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61280/100</f>
        <v>3612.8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20/100</f>
        <v>4969.2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345440/100</f>
        <v>3454.4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496920/100</f>
        <v>4969.2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81520/100</f>
        <v>7815.2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81520/100</f>
        <v>7815.2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00/100</f>
        <v>7815</v>
      </c>
      <c r="G24" s="60" t="s">
        <v>112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836500/100</f>
        <v>8365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902600/100</f>
        <v>902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902600/100</f>
        <v>902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813840/100</f>
        <v>8138.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37320/100</f>
        <v>5373.2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472180/100</f>
        <v>4721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00/100</f>
        <v>781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781520/100</f>
        <v>7815.2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781520/100</f>
        <v>7815.2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00/100</f>
        <v>7815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472180/100</f>
        <v>4721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813840/100</f>
        <v>8138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617320/100</f>
        <v>6173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200/100</f>
        <v>4722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781500/100</f>
        <v>7815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20/100</f>
        <v>7815.2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20/100</f>
        <v>7815.2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675160/100</f>
        <v>6751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472180/100</f>
        <v>4721.8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45440/100</f>
        <v>3454.4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81520/100</f>
        <v>7815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81500/100</f>
        <v>7815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81520/100</f>
        <v>7815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902580/100</f>
        <v>9025.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04020/100</f>
        <v>7040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909580/100</f>
        <v>9095.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96920/100</f>
        <v>4969.2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81520/100</f>
        <v>7815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272620/100</f>
        <v>2726.2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81520/100</f>
        <v>7815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781500/100</f>
        <v>7815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72180/100</f>
        <v>472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414260/100</f>
        <v>4142.6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35056260/100</f>
        <v>350562.6</v>
      </c>
      <c r="E62" s="70" t="s">
        <v>64</v>
      </c>
      <c r="F62" s="72" t="n">
        <f aca="false">35056260/100</f>
        <v>350562.6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1 G23:G28 G30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1 H23:H28 H30:H34 H36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1 I23:I28 I30:I34 I36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1 J23:J28 J30:J34 J36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4-28T19:36:03Z</dcterms:modified>
  <cp:revision>0</cp:revision>
  <dc:subject/>
  <dc:title/>
</cp:coreProperties>
</file>