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May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94</v>
      </c>
      <c r="D5" s="50" t="n">
        <v>98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40/100</f>
        <v>33118.4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40/100</f>
        <v>33118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40/100</f>
        <v>33118.4</v>
      </c>
      <c r="E11" s="68" t="s">
        <v>64</v>
      </c>
      <c r="F11" s="70" t="n">
        <f aca="false">3311840/100</f>
        <v>33118.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5-13T17:11:40Z</dcterms:modified>
  <cp:revision>0</cp:revision>
  <dc:subject/>
  <dc:title/>
</cp:coreProperties>
</file>