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Jul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56</v>
      </c>
      <c r="D5" s="50" t="n">
        <v>7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984000/100</f>
        <v>39840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984000/100</f>
        <v>39840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984000/100</f>
        <v>39840</v>
      </c>
      <c r="E11" s="68" t="s">
        <v>64</v>
      </c>
      <c r="F11" s="70" t="n">
        <f aca="false">3984000/100</f>
        <v>39840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7-14T21:30:04Z</dcterms:modified>
  <cp:revision>0</cp:revision>
  <dc:subject/>
  <dc:title/>
</cp:coreProperties>
</file>