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Jul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9" activeCellId="0" sqref="F9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70</v>
      </c>
      <c r="D5" s="50" t="n">
        <v>9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7-28T16:53:05Z</dcterms:modified>
  <cp:revision>0</cp:revision>
  <dc:subject/>
  <dc:title/>
</cp:coreProperties>
</file>