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agost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53" colorId="64" zoomScale="130" zoomScaleNormal="13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03</v>
      </c>
      <c r="D5" s="50" t="n">
        <v>13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5582040/100</f>
        <v>355820.4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59980/100</f>
        <v>8599.8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781500/100</f>
        <v>7815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648140/100</f>
        <v>6481.4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347800/100</f>
        <v>3478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472180/100</f>
        <v>4721.8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96920/100</f>
        <v>4969.2</v>
      </c>
      <c r="G15" s="60" t="s">
        <v>108</v>
      </c>
      <c r="H15" s="61" t="s">
        <v>109</v>
      </c>
      <c r="I15" s="60" t="s">
        <v>95</v>
      </c>
      <c r="J15" s="64" t="s">
        <v>110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306240/100</f>
        <v>3062.4</v>
      </c>
      <c r="G17" s="60" t="s">
        <v>93</v>
      </c>
      <c r="H17" s="61" t="s">
        <v>113</v>
      </c>
      <c r="I17" s="60" t="s">
        <v>95</v>
      </c>
      <c r="J17" s="60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96940/100</f>
        <v>4969.4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752480/100</f>
        <v>7524.8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752480/100</f>
        <v>7524.8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81500/100</f>
        <v>7815</v>
      </c>
      <c r="G21" s="60" t="s">
        <v>108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902600/100</f>
        <v>9026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902600/100</f>
        <v>9026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902600/100</f>
        <v>9026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902600/100</f>
        <v>9026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813840/100</f>
        <v>8138.4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37320/100</f>
        <v>5373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20/100</f>
        <v>537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472180/100</f>
        <v>4721.8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781500/100</f>
        <v>7815</v>
      </c>
      <c r="G30" s="60" t="s">
        <v>93</v>
      </c>
      <c r="H30" s="61" t="s">
        <v>139</v>
      </c>
      <c r="I30" s="60" t="s">
        <v>95</v>
      </c>
      <c r="J30" s="60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781520/100</f>
        <v>7815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781520/100</f>
        <v>7815.2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00/100</f>
        <v>7815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472180/100</f>
        <v>4721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813840/100</f>
        <v>8138.4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617320/100</f>
        <v>6173.2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6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781500/100</f>
        <v>7815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5"/>
      <c r="T37" s="65"/>
      <c r="U37" s="65"/>
      <c r="V37" s="65"/>
      <c r="W37" s="65"/>
      <c r="X37" s="65"/>
      <c r="Y37" s="65"/>
      <c r="Z37" s="65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52640/100</f>
        <v>3526.4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752500/100</f>
        <v>7525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586140/100</f>
        <v>5861.4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675160/100</f>
        <v>6751.6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507900/100</f>
        <v>5079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781520/100</f>
        <v>7815.2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81520/100</f>
        <v>7815.2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902600/100</f>
        <v>902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04020/100</f>
        <v>7040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909580/100</f>
        <v>9095.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496940/100</f>
        <v>4969.4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81520/100</f>
        <v>7815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297380/100</f>
        <v>2973.8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752500/100</f>
        <v>7525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472180/100</f>
        <v>4721.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472180/100</f>
        <v>4721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781500/100</f>
        <v>7815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781520/100</f>
        <v>7815.2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813840/100</f>
        <v>8138.4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902600/100</f>
        <v>9026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35582040/100</f>
        <v>355820.4</v>
      </c>
      <c r="E62" s="70" t="s">
        <v>64</v>
      </c>
      <c r="F62" s="72" t="n">
        <f aca="false">35582040/100</f>
        <v>355820.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4 F16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4 G16:G18 G20:G25 G27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8 H20:H25 H27:H31 H33:H60" type="none">
      <formula1>0</formula1>
      <formula2>0</formula2>
    </dataValidation>
    <dataValidation allowBlank="true" error="Valor Inválido" errorStyle="stop" operator="between" showDropDown="false" showErrorMessage="true" showInputMessage="false" sqref="I9:I18 I20:I25 I27:I31 I33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8 J20:J25 J27:J31 J33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08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08-30T05:07:29Z</dcterms:modified>
  <cp:revision>0</cp:revision>
  <dc:subject/>
  <dc:title/>
</cp:coreProperties>
</file>